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tropole - DOM - Mayotte" sheetId="1" state="visible" r:id="rId2"/>
  </sheets>
  <definedNames>
    <definedName function="false" hidden="false" localSheetId="0" name="_xlnm.Print_Area" vbProcedure="false">'Métropole - DOM - Mayotte'!$B$1:$F$27</definedName>
    <definedName function="false" hidden="false" localSheetId="0" name="Excel_BuiltIn__FilterDatabase" vbProcedure="false">'Métropole - DOM - Mayotte'!$C$2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8"/>
            <color rgb="FF000000"/>
            <rFont val="Tahoma"/>
            <family val="2"/>
          </rPr>
          <t xml:space="preserve">Décret n° 2009-1730 du 30 décembre 20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0</xdr:row>
                <xdr:rowOff>13</xdr:rowOff>
              </xdr:from>
              <xdr:to>
                <xdr:col>6</xdr:col>
                <xdr:colOff>62</xdr:colOff>
                <xdr:row>2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Décret n° 2010-1656 du 28 décembr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1</xdr:row>
                <xdr:rowOff>13</xdr:rowOff>
              </xdr:from>
              <xdr:to>
                <xdr:col>6</xdr:col>
                <xdr:colOff>62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OUTIL DE CALCUL DU PLAFOND DES DEPENSES ELECTORALES </t>
  </si>
  <si>
    <t xml:space="preserve">Elections municipales de mars 2014</t>
  </si>
  <si>
    <r>
      <rPr>
        <b val="true"/>
        <sz val="10"/>
        <rFont val="Calibri"/>
        <family val="2"/>
      </rPr>
      <t xml:space="preserve">Rappel du droit en vigueur</t>
    </r>
    <r>
      <rPr>
        <u val="singl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: en application des articles L. 52-4 et L. 52-11 du code électoral, les candidats ou listes de candidats qui se présentent dans des circonscriptions de 9 000 habitants et plus sont soumis à un plafond de dépenses électorales calculé en fonction du nombre d'habitants de la circonscription. L'article L. 52-11-1 du code électoral prévoit en outre que les candidats et listes de candidats qui atteignent au moins 5 % des suffrages au premier tour de scrutin peuvent prétendre au remboursement de leurs dépenses de campagne dans la limite d'un plafond égal à 47,5 % du plafond des dépenses électorales qui leur est applicable.</t>
    </r>
  </si>
  <si>
    <r>
      <rPr>
        <b val="true"/>
        <sz val="10"/>
        <rFont val="Calibri"/>
        <family val="2"/>
      </rPr>
      <t xml:space="preserve">Notice d'utilisation de la présente calculatrice</t>
    </r>
    <r>
      <rPr>
        <sz val="10"/>
        <rFont val="Calibri"/>
        <family val="2"/>
      </rPr>
      <t xml:space="preserve"> : remplir les cases grisées C7 et C8</t>
    </r>
  </si>
  <si>
    <t xml:space="preserve">Département de la commune</t>
  </si>
  <si>
    <t xml:space="preserve">Métropole + DOM</t>
  </si>
  <si>
    <t xml:space="preserve">Population municipale de la commune</t>
  </si>
  <si>
    <t xml:space="preserve">Tranche de population</t>
  </si>
  <si>
    <t xml:space="preserve">Plafonds inscrits à l'art. L. 52-11 pour chaque tranche de population</t>
  </si>
  <si>
    <t xml:space="preserve">Listes présentes au 1er tour</t>
  </si>
  <si>
    <t xml:space="preserve">Listes présentes au second tour</t>
  </si>
  <si>
    <t xml:space="preserve">N'excédant pas 15 000 hab.</t>
  </si>
  <si>
    <t xml:space="preserve">de 15 001 à 30 000 hab.</t>
  </si>
  <si>
    <t xml:space="preserve">de 30 001 à 60 000 hab.</t>
  </si>
  <si>
    <t xml:space="preserve">de 60 001 à 100 000 hab.</t>
  </si>
  <si>
    <t xml:space="preserve">de 100 001 à 150 000 hab.</t>
  </si>
  <si>
    <t xml:space="preserve">de 150 001 à 250 000 hab.</t>
  </si>
  <si>
    <t xml:space="preserve">Excédant 250 000 hab.</t>
  </si>
  <si>
    <t xml:space="preserve">Coefficients d'actualisation en vigueur</t>
  </si>
  <si>
    <t xml:space="preserve">Coefficients d'actualisation</t>
  </si>
  <si>
    <t xml:space="preserve">Mayotte</t>
  </si>
  <si>
    <t xml:space="preserve">Montant du plafond des dépenses non actualisé</t>
  </si>
  <si>
    <t xml:space="preserve">Montant du plafond des dépenses </t>
  </si>
  <si>
    <t xml:space="preserve">Montant du plafond de remboru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&quot; €&quot;;\-#,##0.00&quot; €&quot;"/>
    <numFmt numFmtId="168" formatCode="#,##0&quot; €&quot;;\-#,##0&quot; €&quot;"/>
    <numFmt numFmtId="169" formatCode="[$-409]h:mm"/>
    <numFmt numFmtId="170" formatCode="_-* #,##0&quot; €&quot;_-;\-* #,##0&quot; €&quot;_-;_-* &quot;-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1" activeCellId="0" sqref="C1:E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5.42"/>
    <col collapsed="false" customWidth="true" hidden="false" outlineLevel="0" max="5" min="4" style="1" width="18.7"/>
    <col collapsed="false" customWidth="true" hidden="false" outlineLevel="0" max="6" min="6" style="0" width="2.42"/>
    <col collapsed="false" customWidth="true" hidden="false" outlineLevel="0" max="8" min="8" style="0" width="13.4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4"/>
      <c r="D3" s="4"/>
      <c r="E3" s="4"/>
    </row>
    <row r="4" customFormat="false" ht="112.5" hidden="false" customHeight="true" outlineLevel="0" collapsed="false">
      <c r="C4" s="5" t="s">
        <v>2</v>
      </c>
      <c r="D4" s="5"/>
      <c r="E4" s="5"/>
    </row>
    <row r="5" customFormat="false" ht="32.25" hidden="false" customHeight="true" outlineLevel="0" collapsed="false">
      <c r="C5" s="6" t="s">
        <v>3</v>
      </c>
      <c r="D5" s="6"/>
      <c r="E5" s="6"/>
    </row>
    <row r="7" s="10" customFormat="true" ht="17.25" hidden="false" customHeight="true" outlineLevel="0" collapsed="false">
      <c r="A7" s="7"/>
      <c r="B7" s="7"/>
      <c r="C7" s="8" t="s">
        <v>4</v>
      </c>
      <c r="D7" s="9" t="s">
        <v>5</v>
      </c>
      <c r="E7" s="7"/>
    </row>
    <row r="8" s="10" customFormat="true" ht="17.25" hidden="false" customHeight="true" outlineLevel="0" collapsed="false">
      <c r="A8" s="7"/>
      <c r="B8" s="7"/>
      <c r="C8" s="8" t="s">
        <v>6</v>
      </c>
      <c r="D8" s="11" t="n">
        <v>50000</v>
      </c>
      <c r="E8" s="7"/>
    </row>
    <row r="9" s="10" customFormat="true" ht="17.25" hidden="true" customHeight="true" outlineLevel="0" collapsed="false">
      <c r="A9" s="7"/>
      <c r="B9" s="7"/>
      <c r="C9" s="8" t="s">
        <v>7</v>
      </c>
      <c r="D9" s="12" t="n">
        <f aca="false">IF(D8&lt;=15000,1,IF(AND(D8&gt;15000,D8&lt;=30000),2,IF(AND(D8&gt;30000,D8&lt;=60000),3,IF(AND(D8&gt;60000,D8&lt;=100000),4,IF(AND(D8&gt;100000,D8&lt;=150000),5,IF(AND(D8&gt;150000,D8&lt;=250000),6,7))))))</f>
        <v>3</v>
      </c>
      <c r="E9" s="7"/>
    </row>
    <row r="10" s="10" customFormat="true" ht="17.25" hidden="false" customHeight="true" outlineLevel="0" collapsed="false">
      <c r="A10" s="7"/>
      <c r="B10" s="7"/>
      <c r="C10" s="7"/>
      <c r="D10" s="7"/>
      <c r="E10" s="7"/>
    </row>
    <row r="11" s="16" customFormat="true" ht="36" hidden="false" customHeight="true" outlineLevel="0" collapsed="false">
      <c r="A11" s="13"/>
      <c r="B11" s="13"/>
      <c r="C11" s="14" t="s">
        <v>8</v>
      </c>
      <c r="D11" s="15" t="s">
        <v>9</v>
      </c>
      <c r="E11" s="15" t="s">
        <v>10</v>
      </c>
    </row>
    <row r="12" s="10" customFormat="true" ht="17.25" hidden="false" customHeight="true" outlineLevel="0" collapsed="false">
      <c r="A12" s="17" t="n">
        <v>1</v>
      </c>
      <c r="B12" s="18"/>
      <c r="C12" s="19" t="s">
        <v>11</v>
      </c>
      <c r="D12" s="20" t="n">
        <v>1.22</v>
      </c>
      <c r="E12" s="20" t="n">
        <v>1.68</v>
      </c>
      <c r="H12" s="21"/>
    </row>
    <row r="13" s="10" customFormat="true" ht="17.25" hidden="false" customHeight="true" outlineLevel="0" collapsed="false">
      <c r="A13" s="17" t="n">
        <v>2</v>
      </c>
      <c r="B13" s="18"/>
      <c r="C13" s="22" t="s">
        <v>12</v>
      </c>
      <c r="D13" s="23" t="n">
        <v>1.07</v>
      </c>
      <c r="E13" s="23" t="n">
        <v>1.52</v>
      </c>
      <c r="H13" s="21"/>
    </row>
    <row r="14" s="10" customFormat="true" ht="17.25" hidden="false" customHeight="true" outlineLevel="0" collapsed="false">
      <c r="A14" s="17" t="n">
        <v>3</v>
      </c>
      <c r="B14" s="18"/>
      <c r="C14" s="22" t="s">
        <v>13</v>
      </c>
      <c r="D14" s="23" t="n">
        <v>0.91</v>
      </c>
      <c r="E14" s="23" t="n">
        <v>1.22</v>
      </c>
      <c r="H14" s="21"/>
    </row>
    <row r="15" s="10" customFormat="true" ht="17.25" hidden="false" customHeight="true" outlineLevel="0" collapsed="false">
      <c r="A15" s="17" t="n">
        <v>4</v>
      </c>
      <c r="B15" s="18"/>
      <c r="C15" s="22" t="s">
        <v>14</v>
      </c>
      <c r="D15" s="23" t="n">
        <v>0.84</v>
      </c>
      <c r="E15" s="23" t="n">
        <v>1.14</v>
      </c>
      <c r="H15" s="21"/>
    </row>
    <row r="16" s="10" customFormat="true" ht="17.25" hidden="false" customHeight="true" outlineLevel="0" collapsed="false">
      <c r="A16" s="17" t="n">
        <v>5</v>
      </c>
      <c r="B16" s="18"/>
      <c r="C16" s="22" t="s">
        <v>15</v>
      </c>
      <c r="D16" s="23" t="n">
        <v>0.76</v>
      </c>
      <c r="E16" s="23" t="n">
        <v>1.07</v>
      </c>
      <c r="H16" s="21"/>
    </row>
    <row r="17" s="10" customFormat="true" ht="17.25" hidden="false" customHeight="true" outlineLevel="0" collapsed="false">
      <c r="A17" s="17" t="n">
        <v>6</v>
      </c>
      <c r="B17" s="18"/>
      <c r="C17" s="22" t="s">
        <v>16</v>
      </c>
      <c r="D17" s="23" t="n">
        <v>0.69</v>
      </c>
      <c r="E17" s="23" t="n">
        <v>0.84</v>
      </c>
      <c r="H17" s="21"/>
    </row>
    <row r="18" s="10" customFormat="true" ht="17.25" hidden="false" customHeight="true" outlineLevel="0" collapsed="false">
      <c r="A18" s="17" t="n">
        <v>7</v>
      </c>
      <c r="B18" s="18"/>
      <c r="C18" s="24" t="s">
        <v>17</v>
      </c>
      <c r="D18" s="25" t="n">
        <v>0.53</v>
      </c>
      <c r="E18" s="25" t="n">
        <v>0.76</v>
      </c>
      <c r="H18" s="21"/>
    </row>
    <row r="19" s="10" customFormat="true" ht="17.25" hidden="false" customHeight="true" outlineLevel="0" collapsed="false">
      <c r="A19" s="7"/>
      <c r="B19" s="7"/>
      <c r="C19" s="7"/>
      <c r="D19" s="7"/>
      <c r="E19" s="7"/>
      <c r="H19" s="21"/>
    </row>
    <row r="20" s="10" customFormat="true" ht="32.25" hidden="false" customHeight="true" outlineLevel="0" collapsed="false">
      <c r="A20" s="7"/>
      <c r="B20" s="7"/>
      <c r="C20" s="26" t="s">
        <v>18</v>
      </c>
      <c r="D20" s="15" t="s">
        <v>19</v>
      </c>
      <c r="E20" s="7"/>
      <c r="H20" s="21"/>
    </row>
    <row r="21" s="10" customFormat="true" ht="17.25" hidden="false" customHeight="true" outlineLevel="0" collapsed="false">
      <c r="A21" s="7"/>
      <c r="B21" s="7"/>
      <c r="C21" s="19" t="s">
        <v>5</v>
      </c>
      <c r="D21" s="27" t="n">
        <v>1.23</v>
      </c>
      <c r="E21" s="7"/>
    </row>
    <row r="22" s="10" customFormat="true" ht="17.25" hidden="false" customHeight="true" outlineLevel="0" collapsed="false">
      <c r="A22" s="7"/>
      <c r="B22" s="7"/>
      <c r="C22" s="24" t="s">
        <v>20</v>
      </c>
      <c r="D22" s="28" t="n">
        <v>1.31</v>
      </c>
      <c r="E22" s="7"/>
    </row>
    <row r="24" customFormat="false" ht="37.5" hidden="false" customHeight="true" outlineLevel="0" collapsed="false">
      <c r="D24" s="15" t="s">
        <v>9</v>
      </c>
      <c r="E24" s="15" t="s">
        <v>10</v>
      </c>
    </row>
    <row r="25" s="32" customFormat="true" ht="28.5" hidden="true" customHeight="true" outlineLevel="0" collapsed="false">
      <c r="A25" s="29"/>
      <c r="B25" s="29"/>
      <c r="C25" s="30" t="s">
        <v>21</v>
      </c>
      <c r="D25" s="31" t="n">
        <f aca="false">IF($D$8&lt;9000,"commune non soumise aux plafonds",IF($D$9=1,$D$8*D12,IF($D$9=2,(15000*D12)+(($D$8-15000)*D13),IF($D$9=3,(15000*D12)+(15000*D13)+(($D$8-30000)*D14),IF($D$9=4,(15000*D12)+(15000*D13)+(30000*D14)+(($D$8-60000)*D15),IF($D$9=5,(D12*15000)+(15000*D13)+(30000*D14)+(40000*D15)+(($D$8-100000)*D16),IF($D$9=6,(D12*15000)+(15000*D13)+(30000*D14)+(40000*D15)+(50000*D16)+(($D$8-150000)*D17),(D12*15000)+(15000*D13)+(30000*D14)+(40000*D15)+(50000*D16)+(100000*D17)+(($D$8-250000)*D18))))))))</f>
        <v>52550</v>
      </c>
      <c r="E25" s="31" t="n">
        <f aca="false">IF($D$8&lt;9000,"commune non soumise aux plafonds",IF($D$9=1,$D$8*E12,IF($D$9=2,(15000*E12)+(($D$8-15000)*E13),IF($D$9=3,(15000*E12)+(15000*E13)+(($D$8-30000)*E14),IF($D$9=4,(15000*E12)+(15000*E13)+(30000*E14)+(($D$8-60000)*E15),IF($D$9=5,(E12*15000)+(15000*E13)+(30000*E14)+(40000*E15)+(($D$8-100000)*E16),IF($D$9=6,(E12*15000)+(15000*E13)+(30000*E14)+(40000*E15)+(50000*E16)+(($D$8-150000)*E17),(E12*15000)+(15000*E13)+(30000*E14)+(40000*E15)+(50000*E16)+(100000*E17)+(($D$8-250000)*E18))))))))</f>
        <v>72400</v>
      </c>
    </row>
    <row r="26" s="32" customFormat="true" ht="28.5" hidden="false" customHeight="true" outlineLevel="0" collapsed="false">
      <c r="A26" s="29"/>
      <c r="B26" s="29"/>
      <c r="C26" s="33" t="s">
        <v>22</v>
      </c>
      <c r="D26" s="34" t="n">
        <f aca="false">IF(AND($D$7="",$D$8=""),"Remplir cases C7 et C8",IF(AND(OR($D$7=$C$21,$D$7=$C$22),$D$8=""),"Remplir case C8",IF(AND($D$8&gt;=0,$D$8&lt;9000),"commune non soumise aux plafonds",IF($D$7=$C$21,D25*$D$21,IF($D$7=$C$22,D25*$D$22,"Remplir case C7")))))</f>
        <v>64636.5</v>
      </c>
      <c r="E26" s="34" t="n">
        <f aca="false">IF(AND($D$7="",$D$8=""),"Remplir cases C7 et C8",IF(AND(OR($D$7=$C$21,$D$7=$C$22),$D$8=""),"Remplir case C8",IF(AND($D$8&gt;=0,$D$8&lt;9000),"commune non soumise aux plafonds",IF($D$7=$C$21,E25*$D$21,IF($D$7=$C$22,E25*$D$22,"Remplir case C7")))))</f>
        <v>89052</v>
      </c>
    </row>
    <row r="27" s="32" customFormat="true" ht="28.5" hidden="false" customHeight="true" outlineLevel="0" collapsed="false">
      <c r="A27" s="29"/>
      <c r="B27" s="29"/>
      <c r="C27" s="35" t="s">
        <v>23</v>
      </c>
      <c r="D27" s="36" t="n">
        <f aca="false">IF(D26="Remplir cases C7 et C8","Remplir cases C7 et C8",IF(D26="Remplir case C7","Remplir case C7",IF(D26="Remplir case C8","Remplir case C8",IF(D26="commune non soumise aux plafonds","commune non soumise aux plafonds",ROUND(D26*0.475,0)))))</f>
        <v>30702</v>
      </c>
      <c r="E27" s="36" t="n">
        <f aca="false">IF(E26="Remplir cases C7 et C8","Remplir cases C7 et C8",IF(E26="Remplir case C7","Remplir case C7",IF(E26="Remplir case C8","Remplir case C8",IF(E26="commune non soumise aux plafonds","commune non soumise aux plafonds",ROUND(E26*0.475,0)))))</f>
        <v>42300</v>
      </c>
      <c r="G27" s="37"/>
    </row>
    <row r="29" customFormat="false" ht="12.75" hidden="false" customHeight="false" outlineLevel="0" collapsed="false">
      <c r="D29" s="38"/>
    </row>
  </sheetData>
  <sheetProtection sheet="true" password="da8f" objects="true" scenarios="true"/>
  <protectedRanges>
    <protectedRange name="Plage1" password="da8f" sqref="D7:D8"/>
  </protectedRanges>
  <mergeCells count="4">
    <mergeCell ref="C1:E1"/>
    <mergeCell ref="C2:E2"/>
    <mergeCell ref="C4:E4"/>
    <mergeCell ref="C5:E5"/>
  </mergeCells>
  <conditionalFormatting sqref="D12:E18 D25:E25">
    <cfRule type="cellIs" priority="2" operator="equal" aboveAverage="0" equalAverage="0" bottom="0" percent="0" rank="0" text="" dxfId="0">
      <formula>"Remplir case C7"</formula>
    </cfRule>
    <cfRule type="cellIs" priority="3" operator="equal" aboveAverage="0" equalAverage="0" bottom="0" percent="0" rank="0" text="" dxfId="1">
      <formula>"commune non soumise aux plafonds"</formula>
    </cfRule>
  </conditionalFormatting>
  <conditionalFormatting sqref="D26:E27">
    <cfRule type="cellIs" priority="4" operator="equal" aboveAverage="0" equalAverage="0" bottom="0" percent="0" rank="0" text="" dxfId="2">
      <formula>"Remplir case C7"</formula>
    </cfRule>
    <cfRule type="cellIs" priority="5" operator="equal" aboveAverage="0" equalAverage="0" bottom="0" percent="0" rank="0" text="" dxfId="3">
      <formula>"commune non soumise aux plafonds"</formula>
    </cfRule>
    <cfRule type="cellIs" priority="6" operator="equal" aboveAverage="0" equalAverage="0" bottom="0" percent="0" rank="0" text="" dxfId="4">
      <formula>"Remplir cases C7 et C8"</formula>
    </cfRule>
  </conditionalFormatting>
  <dataValidations count="1">
    <dataValidation allowBlank="true" errorStyle="stop" operator="between" showDropDown="false" showErrorMessage="true" showInputMessage="false" sqref="D7" type="list">
      <formula1>$C$21:$C$23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0:10:35Z</dcterms:created>
  <dc:creator>PICCOZAR</dc:creator>
  <dc:description/>
  <dc:language>en-US</dc:language>
  <cp:lastModifiedBy>Serge Godard</cp:lastModifiedBy>
  <cp:lastPrinted>2013-02-12T14:44:28Z</cp:lastPrinted>
  <dcterms:modified xsi:type="dcterms:W3CDTF">2019-07-23T17:44:28Z</dcterms:modified>
  <cp:revision>0</cp:revision>
  <dc:subject/>
  <dc:title/>
</cp:coreProperties>
</file>